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face" sheetId="1" state="visible" r:id="rId2"/>
    <sheet name="MKT Feedback" sheetId="2" state="visible" r:id="rId3"/>
    <sheet name="Simulation" sheetId="3" state="visible" r:id="rId4"/>
    <sheet name="zKDCalcPropertiesVHS" sheetId="4" state="hidden" r:id="rId5"/>
  </sheets>
  <definedNames>
    <definedName function="false" hidden="false" name="Feedback" vbProcedure="false">Simulation!$D$32</definedName>
    <definedName function="false" hidden="false" name="Learner_MktInv_Level" vbProcedure="false">Simulation!$C$11</definedName>
    <definedName function="false" hidden="false" name="Learner_MktInv_Value" vbProcedure="false">Simulation!$D$11</definedName>
    <definedName function="false" hidden="false" name="Learner_Price_Level" vbProcedure="false">Simulation!$C$7</definedName>
    <definedName function="false" hidden="false" name="Learner_Price_Value" vbProcedure="false">Simulation!$D$7</definedName>
    <definedName function="false" hidden="false" name="Normalized_MktInv_Levels" vbProcedure="false">Simulation!$F$18:$F$23</definedName>
    <definedName function="false" hidden="false" name="Normalized_MktInv_Values" vbProcedure="false">Simulation!$G$18:$G$23</definedName>
    <definedName function="false" hidden="false" name="Normalized_Price_Levels" vbProcedure="false">Simulation!$C$18:$C$23</definedName>
    <definedName function="false" hidden="false" name="Normalized_Price_Values" vbProcedure="false">Simulation!$D$18:$D$23</definedName>
    <definedName function="false" hidden="false" name="ProjectedDemandMatrix" vbProcedure="false">Simulation!$I$18</definedName>
    <definedName function="false" hidden="false" name="Projected_Demand" vbProcedure="false">Simulation!$C$14</definedName>
    <definedName function="false" hidden="false" name="UI_IN_MktInvest" vbProcedure="false">Interface!$E$18</definedName>
    <definedName function="false" hidden="false" name="UI_IN_Price" vbProcedure="false">Interface!$H$18</definedName>
    <definedName function="false" hidden="false" name="zKDCalcCheckDependencies" vbProcedure="false">TRUE()</definedName>
    <definedName function="false" hidden="false" name="zKDCalcFileName" vbProcedure="false">"BreakEven.kdc"</definedName>
    <definedName function="false" hidden="false" name="zKDCalcOutputDir" vbProcedure="false">"C:\Inetpub\wwwroot\KDCalcTest\breakeven\html\"</definedName>
    <definedName function="false" hidden="false" name="zKDCalcPackageName" vbProcedure="false">"kdyn.app.breakeven"</definedName>
    <definedName function="false" hidden="false" name="zKDCalcSheetAnalysisBR" vbProcedure="false">"BE216"</definedName>
    <definedName function="false" hidden="false" name="zKDCalcSheetAnalysisIncl" vbProcedure="false">"Yes"</definedName>
    <definedName function="false" hidden="false" name="zKDCalcSheetAnalysisSynch" vbProcedure="false">"Yes"</definedName>
    <definedName function="false" hidden="false" name="zKDCalcSheetAnalysisTL" vbProcedure="false">"A1"</definedName>
    <definedName function="false" hidden="false" name="zKDCalcSheetInterfaceBR" vbProcedure="false">"V43"</definedName>
    <definedName function="false" hidden="false" name="zKDCalcSheetInterfaceIncl" vbProcedure="false">"Yes"</definedName>
    <definedName function="false" hidden="false" name="zKDCalcSheetInterfaceSmallerBR" vbProcedure="false">"U49"</definedName>
    <definedName function="false" hidden="false" name="zKDCalcSheetInterfaceSmallerIncl" vbProcedure="false">"Yes"</definedName>
    <definedName function="false" hidden="false" name="zKDCalcSheetInterfaceSmallerTL" vbProcedure="false">"A1"</definedName>
    <definedName function="false" hidden="false" name="zKDCalcSheetInterfaceSynch" vbProcedure="false">"Yes"</definedName>
    <definedName function="false" hidden="false" name="zKDCalcSheetInterfaceTL" vbProcedure="false">"A1"</definedName>
    <definedName function="false" hidden="false" name="zKDCalcSheetInterfacewctrlsBR" vbProcedure="false">"V43"</definedName>
    <definedName function="false" hidden="false" name="zKDCalcSheetInterfacewctrlsIncl" vbProcedure="false">"Yes"</definedName>
    <definedName function="false" hidden="false" name="zKDCalcSheetInterfacewctrlsSynch" vbProcedure="false">"Yes"</definedName>
    <definedName function="false" hidden="false" name="zKDCalcSheetInterfacewctrlsTL" vbProcedure="false">"A1"</definedName>
    <definedName function="false" hidden="false" name="zKDCalcSheetUIInterfaceBR" vbProcedure="false">"V51"</definedName>
    <definedName function="false" hidden="false" name="zKDCalcSheetUIInterfaceIncl" vbProcedure="false">"No"</definedName>
    <definedName function="false" hidden="false" name="zKDCalcSheetUIInterfaceTL" vbProcedure="false">"A1"</definedName>
    <definedName function="false" hidden="false" name="zKDDispBR" vbProcedure="false">"V43"</definedName>
    <definedName function="false" hidden="false" name="zKDDispCellDetect" vbProcedure="false">1</definedName>
    <definedName function="false" hidden="false" name="zKDDispDynColor" vbProcedure="false">14737632</definedName>
    <definedName function="false" hidden="false" name="zKDDispDynDisplayColor" vbProcedure="false">14737632</definedName>
    <definedName function="false" hidden="false" name="zKDDispFileName" vbProcedure="false">"BreakEven.html"</definedName>
    <definedName function="false" hidden="false" name="zKDDispGenType" vbProcedure="false">0</definedName>
    <definedName function="false" hidden="false" name="zKDDispGridlines" vbProcedure="false">0</definedName>
    <definedName function="false" hidden="false" name="zKDDispHeaders" vbProcedure="false">0</definedName>
    <definedName function="false" hidden="false" name="zKDDispInputCellBorder" vbProcedure="false">2</definedName>
    <definedName function="false" hidden="false" name="zKDDispInputColor" vbProcedure="false">65280</definedName>
    <definedName function="false" hidden="false" name="zKDDispInputDisplayColor" vbProcedure="false">16777215</definedName>
    <definedName function="false" hidden="false" name="zKDDispInStartText" vbProcedure="false">"IN_"</definedName>
    <definedName function="false" hidden="false" name="zKDDispSheetAnalysisBR" vbProcedure="false">"BE216"</definedName>
    <definedName function="false" hidden="false" name="zKDDispSheetAnalysisIncl" vbProcedure="false">"No"</definedName>
    <definedName function="false" hidden="false" name="zKDDispSheetAnalysisSynch" vbProcedure="false">"Yes"</definedName>
    <definedName function="false" hidden="false" name="zKDDispSheetAnalysisTL" vbProcedure="false">"A1"</definedName>
    <definedName function="false" hidden="false" name="zKDDispSheetInterfaceBR" vbProcedure="false">"V43"</definedName>
    <definedName function="false" hidden="false" name="zKDDispSheetInterfaceIncl" vbProcedure="false">"Yes"</definedName>
    <definedName function="false" hidden="false" name="zKDDispSheetInterfaceSynch" vbProcedure="false">"Yes"</definedName>
    <definedName function="false" hidden="false" name="zKDDispSheetInterfaceTL" vbProcedure="false">"A1"</definedName>
    <definedName function="false" hidden="false" name="zKDDispSheetInterfacewctrlsBR" vbProcedure="false">"V43"</definedName>
    <definedName function="false" hidden="false" name="zKDDispSheetInterfacewctrlsIncl" vbProcedure="false">"No"</definedName>
    <definedName function="false" hidden="false" name="zKDDispSheetInterfacewctrlsSynch" vbProcedure="false">"Yes"</definedName>
    <definedName function="false" hidden="false" name="zKDDispSheetInterfacewctrlsTL" vbProcedure="false">"A1"</definedName>
    <definedName function="false" hidden="false" name="zKDDispTemplate" vbProcedure="false">"C:\kd\Dev\src\Tools\KDCalc\v01\Src\KDCalcParser\Release\templates\HTML\"</definedName>
    <definedName function="false" hidden="false" name="zKDDispTemplateType" vbProcedure="false">0</definedName>
    <definedName function="false" hidden="false" name="zKDDispTL" vbProcedure="false">"B2"</definedName>
    <definedName function="false" hidden="false" name="zKDDispWidthPct" vbProcedure="false">80</definedName>
    <definedName function="false" hidden="false" name="zKDDispWidthPixel" vbProcedure="false">500</definedName>
    <definedName function="false" hidden="false" name="zKDDispWidthType" vbProcedure="false">0</definedName>
    <definedName function="false" hidden="false" name="zKDGenDisp" vbProcedure="false">1</definedName>
    <definedName function="false" hidden="false" name="zKDGenKDC" vbProcedure="false">1</definedName>
    <definedName function="false" hidden="false" name="zKDSSDiscourseContextFileName" vbProcedure="false">"C:\kd\Projects\_Internal\Breakeven\2_Development\Data\"</definedName>
    <definedName function="false" hidden="false" name="zKDSSDiscourseDBFileName" vbProcedure="false">"C:\kd\Projects\_Internal\Breakeven\2_Development\Data\CTX09_DiscourseDat.mdb"</definedName>
    <definedName function="false" hidden="false" name="zKDSSOutputFileName" vbProcedure="false">"C:\Kd\Dev\Src\SrcXLS\SheetSmartsOutput"</definedName>
    <definedName function="false" hidden="false" name="zKDSSRegressionDBFileName" vbProcedure="false">"C:\KD\Dev\Src\SrcData\DiscourseRegressionArchiveDat.mdb"</definedName>
    <definedName function="false" hidden="false" name="zKDStyleBackground" vbProcedure="false">0</definedName>
    <definedName function="false" hidden="false" name="zKDStyleFont" vbProcedure="false">0</definedName>
    <definedName function="false" hidden="false" name="zKDStyleNumFormat" vbProcedure="false">1</definedName>
    <definedName function="false" hidden="false" localSheetId="1" name="Feedback_MKT" vbProcedure="false">'MKT Feedback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How much money do you want to spend on marketin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</xdr:row>
                <xdr:rowOff>17</xdr:rowOff>
              </xdr:from>
              <xdr:to>
                <xdr:col>8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Submit your design to the VP of Marketing for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7</xdr:rowOff>
              </xdr:from>
              <xdr:to>
                <xdr:col>16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How much do you want to charge for the lawn mow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4</xdr:row>
                <xdr:rowOff>17</xdr:rowOff>
              </xdr:from>
              <xdr:to>
                <xdr:col>11</xdr:col>
                <xdr:colOff>41</xdr:colOff>
                <xdr:row>16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Here is the Project Demand based on your deci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17</xdr:rowOff>
              </xdr:from>
              <xdr:to>
                <xdr:col>17</xdr:col>
                <xdr:colOff>55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3">
  <si>
    <t xml:space="preserve">Overall Description:</t>
  </si>
  <si>
    <t xml:space="preserve">This is the first and simplest of three examples to show how you can use Excel and </t>
  </si>
  <si>
    <t xml:space="preserve">KDCalc to develop robust training simulations.</t>
  </si>
  <si>
    <t xml:space="preserve">                 </t>
  </si>
  <si>
    <t xml:space="preserve">Here the user decides how much to spend on marketing and what price to charge </t>
  </si>
  <si>
    <t xml:space="preserve">for each unit. From these decisions, the simulation determines the projected demand. </t>
  </si>
  <si>
    <t xml:space="preserve">The user can click on the "Get Feedback on my Marketing Plan" to receive feedback </t>
  </si>
  <si>
    <t xml:space="preserve">from the VP of Marketing.</t>
  </si>
  <si>
    <t xml:space="preserve">TANRO</t>
  </si>
  <si>
    <t xml:space="preserve">Marketing Plan</t>
  </si>
  <si>
    <t xml:space="preserve">production and marketing</t>
  </si>
  <si>
    <t xml:space="preserve">Marketing Investment</t>
  </si>
  <si>
    <t xml:space="preserve">Pricing</t>
  </si>
  <si>
    <t xml:space="preserve">Projected Demand</t>
  </si>
  <si>
    <t xml:space="preserve">Get Feedback on my Marketing Plan</t>
  </si>
  <si>
    <t xml:space="preserve">powered by:</t>
  </si>
  <si>
    <t xml:space="preserve">White Paper:</t>
  </si>
  <si>
    <t xml:space="preserve">"Developing eLearning Simulations With Tools You Already Know"</t>
  </si>
  <si>
    <t xml:space="preserve">E-Learning Developer's Journal</t>
  </si>
  <si>
    <t xml:space="preserve">Thank You for the Feedback</t>
  </si>
  <si>
    <t xml:space="preserve">Calculating Pojected Demand from Simulated Marketing Research Data</t>
  </si>
  <si>
    <t xml:space="preserve"> Price</t>
  </si>
  <si>
    <t xml:space="preserve">Level</t>
  </si>
  <si>
    <t xml:space="preserve">Value</t>
  </si>
  <si>
    <t xml:space="preserve">Learner_Price_Level = LOOKUP(Learner_Price_Value, Normalized_Price_Values, Normalized_Price_Levels)</t>
  </si>
  <si>
    <t xml:space="preserve"> Marketing Investment</t>
  </si>
  <si>
    <t xml:space="preserve">Learner_MktInv_Level = LOOKUP(Learner_MktInv_Value, Normalized_MktInv_Values, Normalized_MktInv_Levels)</t>
  </si>
  <si>
    <t xml:space="preserve">Projected_Demand = OFFSET(ProjectedDemandMatrix, Learner_Price_Level, Learner_MktInv_Level)</t>
  </si>
  <si>
    <t xml:space="preserve">Price Normalizer</t>
  </si>
  <si>
    <t xml:space="preserve">Marketing Normalizer</t>
  </si>
  <si>
    <t xml:space="preserve">Projected Demand Matrix</t>
  </si>
  <si>
    <t xml:space="preserve">Price</t>
  </si>
  <si>
    <t xml:space="preserve">Investment</t>
  </si>
  <si>
    <t xml:space="preserve">Calculating Feedback in a Spreadsheet</t>
  </si>
  <si>
    <t xml:space="preserve">Total Feedback:</t>
  </si>
  <si>
    <t xml:space="preserve">Feedback Rules:</t>
  </si>
  <si>
    <t xml:space="preserve">Label of the Feedback Rule</t>
  </si>
  <si>
    <t xml:space="preserve">Blank If Rule is FALSE</t>
  </si>
  <si>
    <t xml:space="preserve">Feedback text - only used if the Feedback Rule is TRUE.</t>
  </si>
  <si>
    <t xml:space="preserve">No Decisions Made</t>
  </si>
  <si>
    <t xml:space="preserve">I need you to make decisions on both the Price of the mowers and the Marketing Investment before I can give you feedback.</t>
  </si>
  <si>
    <t xml:space="preserve">Price Below Zero</t>
  </si>
  <si>
    <t xml:space="preserve">You cannot have a price below 0.  Fix this immediately!</t>
  </si>
  <si>
    <t xml:space="preserve">Price is too low</t>
  </si>
  <si>
    <t xml:space="preserve">Price is too high</t>
  </si>
  <si>
    <t xml:space="preserve">Price is High</t>
  </si>
  <si>
    <t xml:space="preserve">Marketing Investment Below Zero</t>
  </si>
  <si>
    <t xml:space="preserve">If MI is low</t>
  </si>
  <si>
    <t xml:space="preserve">You cannot have a marketing investment below 0.  Fix this immediately!</t>
  </si>
  <si>
    <t xml:space="preserve">Marketing Investment Too Low</t>
  </si>
  <si>
    <t xml:space="preserve">Marketing Investment Too High</t>
  </si>
  <si>
    <t xml:space="preserve">Projected Demand too low</t>
  </si>
  <si>
    <t xml:space="preserve">If demand is low</t>
  </si>
  <si>
    <t xml:space="preserve">Looks Good</t>
  </si>
  <si>
    <t xml:space="preserve">Good</t>
  </si>
  <si>
    <t xml:space="preserve">Nothing interesting to say (no other feedback rules from above fired,but I should still say something)</t>
  </si>
  <si>
    <t xml:space="preserve">zKDGenKDC</t>
  </si>
  <si>
    <t xml:space="preserve">zKDGenDisp</t>
  </si>
  <si>
    <t xml:space="preserve">zKDCalcFileName</t>
  </si>
  <si>
    <t xml:space="preserve">BreakEvenMarketingPlan.kdc</t>
  </si>
  <si>
    <t xml:space="preserve">zKDStyleNumFormat</t>
  </si>
  <si>
    <t xml:space="preserve">zKDStyleBackground</t>
  </si>
  <si>
    <t xml:space="preserve">zKDStyleFont</t>
  </si>
  <si>
    <t xml:space="preserve">zKDCalcSheetInterfaceIncl</t>
  </si>
  <si>
    <t xml:space="preserve">Yes</t>
  </si>
  <si>
    <t xml:space="preserve">zKDCalcSheetInterfaceTL</t>
  </si>
  <si>
    <t xml:space="preserve">A1</t>
  </si>
  <si>
    <t xml:space="preserve">zKDCalcSheetInterfaceBR</t>
  </si>
  <si>
    <t xml:space="preserve">R30</t>
  </si>
  <si>
    <t xml:space="preserve">zKDCalcSheetInterfaceSynch</t>
  </si>
  <si>
    <t xml:space="preserve">zKDCalcSheetMKTFeedbackIncl</t>
  </si>
  <si>
    <t xml:space="preserve">zKDCalcSheetMKTFeedbackTL</t>
  </si>
  <si>
    <t xml:space="preserve">zKDCalcSheetMKTFeedbackBR</t>
  </si>
  <si>
    <t xml:space="preserve">H26</t>
  </si>
  <si>
    <t xml:space="preserve">zKDCalcSheetMKTFeedbackSynch</t>
  </si>
  <si>
    <t xml:space="preserve">zKDCalcSheetSimulationIncl</t>
  </si>
  <si>
    <t xml:space="preserve">zKDCalcSheetSimulationTL</t>
  </si>
  <si>
    <t xml:space="preserve">zKDCalcSheetSimulationBR</t>
  </si>
  <si>
    <t xml:space="preserve">P67</t>
  </si>
  <si>
    <t xml:space="preserve">zKDCalcSheetSimulationSynch</t>
  </si>
  <si>
    <t xml:space="preserve">zKDCalcOutputDir</t>
  </si>
  <si>
    <t xml:space="preserve">C:\Inetpub\wwwroot\KDCalc\demos\BreakEvenMarketingPlan\html</t>
  </si>
  <si>
    <t xml:space="preserve">zKDDispFileName</t>
  </si>
  <si>
    <t xml:space="preserve">BreakEvenMarketingPlan.html</t>
  </si>
  <si>
    <t xml:space="preserve">zKDDispTemplateType</t>
  </si>
  <si>
    <t xml:space="preserve">zKDDispTemplate</t>
  </si>
  <si>
    <t xml:space="preserve">C:\Program Files\Knowledge Dynamics\KDCalc\Designer\templates\HTML\</t>
  </si>
  <si>
    <t xml:space="preserve">zKDDispCellDetect</t>
  </si>
  <si>
    <t xml:space="preserve">zKDDispInputColor</t>
  </si>
  <si>
    <t xml:space="preserve">zKDDispInStartText</t>
  </si>
  <si>
    <t xml:space="preserve">UI_IN_</t>
  </si>
  <si>
    <t xml:space="preserve">zKDDispInputDisplayColor</t>
  </si>
  <si>
    <t xml:space="preserve">zKDDispGridlines</t>
  </si>
  <si>
    <t xml:space="preserve">zKDDispHeaders</t>
  </si>
  <si>
    <t xml:space="preserve">zKDDispGenType</t>
  </si>
  <si>
    <t xml:space="preserve">zKDDispRecalc</t>
  </si>
  <si>
    <t xml:space="preserve">zKDDispInputCellBorder</t>
  </si>
  <si>
    <t xml:space="preserve">zKDDispWidthType</t>
  </si>
  <si>
    <t xml:space="preserve">zKDDispWidthPixel</t>
  </si>
  <si>
    <t xml:space="preserve">zKDDispWidthPct</t>
  </si>
  <si>
    <t xml:space="preserve">zKDDispSheetInterfaceIncl</t>
  </si>
  <si>
    <t xml:space="preserve">zKDDispSheetInterfaceTL</t>
  </si>
  <si>
    <t xml:space="preserve">zKDDispSheetInterfaceBR</t>
  </si>
  <si>
    <t xml:space="preserve">zKDDispSheetInterfaceSynch</t>
  </si>
  <si>
    <t xml:space="preserve">zKDDispSheetMKTFeedbackIncl</t>
  </si>
  <si>
    <t xml:space="preserve">zKDDispSheetMKTFeedbackTL</t>
  </si>
  <si>
    <t xml:space="preserve">zKDDispSheetMKTFeedbackBR</t>
  </si>
  <si>
    <t xml:space="preserve">zKDDispSheetMKTFeedbackSynch</t>
  </si>
  <si>
    <t xml:space="preserve">zKDDispSheetSimulationIncl</t>
  </si>
  <si>
    <t xml:space="preserve">No</t>
  </si>
  <si>
    <t xml:space="preserve">zKDDispSheetSimulationTL</t>
  </si>
  <si>
    <t xml:space="preserve">zKDDispSheetSimulationBR</t>
  </si>
  <si>
    <t xml:space="preserve">zKDDispSheetSimulationSyn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color rgb="FF000080"/>
      <name val="Arial"/>
      <family val="2"/>
    </font>
    <font>
      <sz val="8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333399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99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11</xdr:row>
      <xdr:rowOff>28440</xdr:rowOff>
    </xdr:from>
    <xdr:to>
      <xdr:col>5</xdr:col>
      <xdr:colOff>432360</xdr:colOff>
      <xdr:row>13</xdr:row>
      <xdr:rowOff>66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95720" y="1676160"/>
          <a:ext cx="603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</xdr:row>
      <xdr:rowOff>9720</xdr:rowOff>
    </xdr:from>
    <xdr:to>
      <xdr:col>3</xdr:col>
      <xdr:colOff>70560</xdr:colOff>
      <xdr:row>13</xdr:row>
      <xdr:rowOff>76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29960" y="1657440"/>
          <a:ext cx="431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21</xdr:row>
      <xdr:rowOff>123840</xdr:rowOff>
    </xdr:from>
    <xdr:to>
      <xdr:col>14</xdr:col>
      <xdr:colOff>120600</xdr:colOff>
      <xdr:row>23</xdr:row>
      <xdr:rowOff>14256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2250000" y="3171960"/>
          <a:ext cx="27169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8</xdr:col>
      <xdr:colOff>20520</xdr:colOff>
      <xdr:row>23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783320" y="0"/>
          <a:ext cx="58392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8</xdr:col>
      <xdr:colOff>20520</xdr:colOff>
      <xdr:row>0</xdr:row>
      <xdr:rowOff>1810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0080" y="9360"/>
          <a:ext cx="5357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0440</xdr:colOff>
      <xdr:row>23</xdr:row>
      <xdr:rowOff>1908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0" y="9360"/>
          <a:ext cx="1352880" cy="37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9360</xdr:rowOff>
    </xdr:from>
    <xdr:to>
      <xdr:col>8</xdr:col>
      <xdr:colOff>20520</xdr:colOff>
      <xdr:row>23</xdr:row>
      <xdr:rowOff>19080</xdr:rowOff>
    </xdr:to>
    <xdr:pic>
      <xdr:nvPicPr>
        <xdr:cNvPr id="6" name="Picture 6" descr=""/>
        <xdr:cNvPicPr/>
      </xdr:nvPicPr>
      <xdr:blipFill>
        <a:blip r:embed="rId4"/>
        <a:stretch/>
      </xdr:blipFill>
      <xdr:spPr>
        <a:xfrm>
          <a:off x="10080" y="2190600"/>
          <a:ext cx="53571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34</xdr:row>
      <xdr:rowOff>123840</xdr:rowOff>
    </xdr:from>
    <xdr:to>
      <xdr:col>10</xdr:col>
      <xdr:colOff>80640</xdr:colOff>
      <xdr:row>37</xdr:row>
      <xdr:rowOff>56880</xdr:rowOff>
    </xdr:to>
    <xdr:sp>
      <xdr:nvSpPr>
        <xdr:cNvPr id="7" name="Rectangle 33"/>
        <xdr:cNvSpPr/>
      </xdr:nvSpPr>
      <xdr:spPr>
        <a:xfrm>
          <a:off x="1884600" y="6010200"/>
          <a:ext cx="5591160" cy="4381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0</xdr:row>
      <xdr:rowOff>123840</xdr:rowOff>
    </xdr:from>
    <xdr:to>
      <xdr:col>6</xdr:col>
      <xdr:colOff>624240</xdr:colOff>
      <xdr:row>11</xdr:row>
      <xdr:rowOff>133200</xdr:rowOff>
    </xdr:to>
    <xdr:sp>
      <xdr:nvSpPr>
        <xdr:cNvPr id="8" name="AutoShape 30"/>
        <xdr:cNvSpPr/>
      </xdr:nvSpPr>
      <xdr:spPr>
        <a:xfrm>
          <a:off x="3685680" y="1876320"/>
          <a:ext cx="1513800" cy="181080"/>
        </a:xfrm>
        <a:prstGeom prst="borderCallout2">
          <a:avLst>
            <a:gd name="adj1" fmla="val 18750"/>
            <a:gd name="adj2" fmla="val -8333"/>
            <a:gd name="adj3" fmla="val 63157"/>
            <a:gd name="adj4" fmla="val 121189"/>
            <a:gd name="adj5" fmla="val -57893"/>
            <a:gd name="adj6" fmla="val 1317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arner_Price_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3</xdr:row>
      <xdr:rowOff>0</xdr:rowOff>
    </xdr:from>
    <xdr:to>
      <xdr:col>6</xdr:col>
      <xdr:colOff>634680</xdr:colOff>
      <xdr:row>14</xdr:row>
      <xdr:rowOff>9360</xdr:rowOff>
    </xdr:to>
    <xdr:sp>
      <xdr:nvSpPr>
        <xdr:cNvPr id="9" name="AutoShape 31"/>
        <xdr:cNvSpPr/>
      </xdr:nvSpPr>
      <xdr:spPr>
        <a:xfrm>
          <a:off x="3696120" y="2266920"/>
          <a:ext cx="1513800" cy="180720"/>
        </a:xfrm>
        <a:prstGeom prst="borderCallout2">
          <a:avLst>
            <a:gd name="adj1" fmla="val 18750"/>
            <a:gd name="adj2" fmla="val -8333"/>
            <a:gd name="adj3" fmla="val 63157"/>
            <a:gd name="adj4" fmla="val 123842"/>
            <a:gd name="adj5" fmla="val 10527"/>
            <a:gd name="adj6" fmla="val 13244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arner_Price_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6</xdr:row>
      <xdr:rowOff>133560</xdr:rowOff>
    </xdr:from>
    <xdr:to>
      <xdr:col>6</xdr:col>
      <xdr:colOff>594000</xdr:colOff>
      <xdr:row>7</xdr:row>
      <xdr:rowOff>142560</xdr:rowOff>
    </xdr:to>
    <xdr:sp>
      <xdr:nvSpPr>
        <xdr:cNvPr id="10" name="AutoShape 28"/>
        <xdr:cNvSpPr/>
      </xdr:nvSpPr>
      <xdr:spPr>
        <a:xfrm>
          <a:off x="3655440" y="1200240"/>
          <a:ext cx="1513800" cy="180720"/>
        </a:xfrm>
        <a:prstGeom prst="borderCallout2">
          <a:avLst>
            <a:gd name="adj1" fmla="val 18750"/>
            <a:gd name="adj2" fmla="val -8333"/>
            <a:gd name="adj3" fmla="val 63157"/>
            <a:gd name="adj4" fmla="val 128476"/>
            <a:gd name="adj5" fmla="val 21050"/>
            <a:gd name="adj6" fmla="val 13443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arner_Price_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5</xdr:row>
      <xdr:rowOff>95040</xdr:rowOff>
    </xdr:from>
    <xdr:to>
      <xdr:col>6</xdr:col>
      <xdr:colOff>594000</xdr:colOff>
      <xdr:row>6</xdr:row>
      <xdr:rowOff>104760</xdr:rowOff>
    </xdr:to>
    <xdr:sp>
      <xdr:nvSpPr>
        <xdr:cNvPr id="11" name="AutoShape 12"/>
        <xdr:cNvSpPr/>
      </xdr:nvSpPr>
      <xdr:spPr>
        <a:xfrm>
          <a:off x="3655440" y="990360"/>
          <a:ext cx="1513800" cy="181080"/>
        </a:xfrm>
        <a:prstGeom prst="borderCallout2">
          <a:avLst>
            <a:gd name="adj1" fmla="val 18750"/>
            <a:gd name="adj2" fmla="val -8333"/>
            <a:gd name="adj3" fmla="val 63157"/>
            <a:gd name="adj4" fmla="val -9273"/>
            <a:gd name="adj5" fmla="val 105263"/>
            <a:gd name="adj6" fmla="val -1721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arner_Price_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3</xdr:row>
      <xdr:rowOff>0</xdr:rowOff>
    </xdr:from>
    <xdr:to>
      <xdr:col>6</xdr:col>
      <xdr:colOff>634680</xdr:colOff>
      <xdr:row>14</xdr:row>
      <xdr:rowOff>9360</xdr:rowOff>
    </xdr:to>
    <xdr:sp>
      <xdr:nvSpPr>
        <xdr:cNvPr id="12" name="AutoShape 15"/>
        <xdr:cNvSpPr/>
      </xdr:nvSpPr>
      <xdr:spPr>
        <a:xfrm>
          <a:off x="3696120" y="2266920"/>
          <a:ext cx="1513800" cy="180720"/>
        </a:xfrm>
        <a:prstGeom prst="borderCallout2">
          <a:avLst>
            <a:gd name="adj1" fmla="val 18750"/>
            <a:gd name="adj2" fmla="val -8333"/>
            <a:gd name="adj3" fmla="val 63157"/>
            <a:gd name="adj4" fmla="val -11921"/>
            <a:gd name="adj5" fmla="val 42106"/>
            <a:gd name="adj6" fmla="val -2582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jected_Dem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9</xdr:row>
      <xdr:rowOff>95040</xdr:rowOff>
    </xdr:from>
    <xdr:to>
      <xdr:col>6</xdr:col>
      <xdr:colOff>624240</xdr:colOff>
      <xdr:row>10</xdr:row>
      <xdr:rowOff>95400</xdr:rowOff>
    </xdr:to>
    <xdr:sp>
      <xdr:nvSpPr>
        <xdr:cNvPr id="13" name="AutoShape 16"/>
        <xdr:cNvSpPr/>
      </xdr:nvSpPr>
      <xdr:spPr>
        <a:xfrm>
          <a:off x="3685680" y="1676160"/>
          <a:ext cx="1513800" cy="171720"/>
        </a:xfrm>
        <a:prstGeom prst="borderCallout2">
          <a:avLst>
            <a:gd name="adj1" fmla="val 18750"/>
            <a:gd name="adj2" fmla="val -8333"/>
            <a:gd name="adj3" fmla="val 66666"/>
            <a:gd name="adj4" fmla="val -9273"/>
            <a:gd name="adj5" fmla="val 94444"/>
            <a:gd name="adj6" fmla="val -1787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arner_MktInv_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10</xdr:row>
      <xdr:rowOff>123840</xdr:rowOff>
    </xdr:from>
    <xdr:to>
      <xdr:col>6</xdr:col>
      <xdr:colOff>624240</xdr:colOff>
      <xdr:row>11</xdr:row>
      <xdr:rowOff>133200</xdr:rowOff>
    </xdr:to>
    <xdr:sp>
      <xdr:nvSpPr>
        <xdr:cNvPr id="14" name="AutoShape 17"/>
        <xdr:cNvSpPr/>
      </xdr:nvSpPr>
      <xdr:spPr>
        <a:xfrm>
          <a:off x="3685680" y="1876320"/>
          <a:ext cx="1513800" cy="181080"/>
        </a:xfrm>
        <a:prstGeom prst="borderCallout2">
          <a:avLst>
            <a:gd name="adj1" fmla="val 18750"/>
            <a:gd name="adj2" fmla="val -8333"/>
            <a:gd name="adj3" fmla="val 63157"/>
            <a:gd name="adj4" fmla="val -119203"/>
            <a:gd name="adj5" fmla="val -15791"/>
            <a:gd name="adj6" fmla="val -12649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arner_MktInv_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6</xdr:row>
      <xdr:rowOff>133560</xdr:rowOff>
    </xdr:from>
    <xdr:to>
      <xdr:col>6</xdr:col>
      <xdr:colOff>594000</xdr:colOff>
      <xdr:row>7</xdr:row>
      <xdr:rowOff>142560</xdr:rowOff>
    </xdr:to>
    <xdr:sp>
      <xdr:nvSpPr>
        <xdr:cNvPr id="15" name="AutoShape 18"/>
        <xdr:cNvSpPr/>
      </xdr:nvSpPr>
      <xdr:spPr>
        <a:xfrm>
          <a:off x="3655440" y="1200240"/>
          <a:ext cx="1513800" cy="180720"/>
        </a:xfrm>
        <a:prstGeom prst="borderCallout2">
          <a:avLst>
            <a:gd name="adj1" fmla="val 18750"/>
            <a:gd name="adj2" fmla="val -8333"/>
            <a:gd name="adj3" fmla="val 63157"/>
            <a:gd name="adj4" fmla="val -119203"/>
            <a:gd name="adj5" fmla="val -31578"/>
            <a:gd name="adj6" fmla="val -12516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arner_Price_Lev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133200</xdr:rowOff>
    </xdr:from>
    <xdr:to>
      <xdr:col>2</xdr:col>
      <xdr:colOff>588960</xdr:colOff>
      <xdr:row>23</xdr:row>
      <xdr:rowOff>76320</xdr:rowOff>
    </xdr:to>
    <xdr:sp>
      <xdr:nvSpPr>
        <xdr:cNvPr id="16" name="Rectangle 19"/>
        <xdr:cNvSpPr/>
      </xdr:nvSpPr>
      <xdr:spPr>
        <a:xfrm>
          <a:off x="1276200" y="2914560"/>
          <a:ext cx="588960" cy="1143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52800</xdr:colOff>
      <xdr:row>22</xdr:row>
      <xdr:rowOff>123840</xdr:rowOff>
    </xdr:from>
    <xdr:to>
      <xdr:col>5</xdr:col>
      <xdr:colOff>60480</xdr:colOff>
      <xdr:row>23</xdr:row>
      <xdr:rowOff>114480</xdr:rowOff>
    </xdr:to>
    <xdr:sp>
      <xdr:nvSpPr>
        <xdr:cNvPr id="17" name="AutoShape 20"/>
        <xdr:cNvSpPr/>
      </xdr:nvSpPr>
      <xdr:spPr>
        <a:xfrm>
          <a:off x="2267280" y="3933720"/>
          <a:ext cx="1730160" cy="162360"/>
        </a:xfrm>
        <a:prstGeom prst="borderCallout2">
          <a:avLst>
            <a:gd name="adj1" fmla="val 18750"/>
            <a:gd name="adj2" fmla="val -8333"/>
            <a:gd name="adj3" fmla="val 70587"/>
            <a:gd name="adj4" fmla="val -10462"/>
            <a:gd name="adj5" fmla="val -23527"/>
            <a:gd name="adj6" fmla="val -1395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ized_Price_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52800</xdr:colOff>
      <xdr:row>23</xdr:row>
      <xdr:rowOff>162000</xdr:rowOff>
    </xdr:from>
    <xdr:to>
      <xdr:col>5</xdr:col>
      <xdr:colOff>90360</xdr:colOff>
      <xdr:row>24</xdr:row>
      <xdr:rowOff>162000</xdr:rowOff>
    </xdr:to>
    <xdr:sp>
      <xdr:nvSpPr>
        <xdr:cNvPr id="18" name="AutoShape 21"/>
        <xdr:cNvSpPr/>
      </xdr:nvSpPr>
      <xdr:spPr>
        <a:xfrm>
          <a:off x="2267280" y="4143600"/>
          <a:ext cx="1760040" cy="171360"/>
        </a:xfrm>
        <a:prstGeom prst="borderCallout2">
          <a:avLst>
            <a:gd name="adj1" fmla="val 18750"/>
            <a:gd name="adj2" fmla="val -8333"/>
            <a:gd name="adj3" fmla="val 66666"/>
            <a:gd name="adj4" fmla="val -32000"/>
            <a:gd name="adj5" fmla="val -133333"/>
            <a:gd name="adj6" fmla="val -4685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ized_Price_Leve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6</xdr:row>
      <xdr:rowOff>142560</xdr:rowOff>
    </xdr:from>
    <xdr:to>
      <xdr:col>3</xdr:col>
      <xdr:colOff>1531800</xdr:colOff>
      <xdr:row>23</xdr:row>
      <xdr:rowOff>85680</xdr:rowOff>
    </xdr:to>
    <xdr:sp>
      <xdr:nvSpPr>
        <xdr:cNvPr id="19" name="Rectangle 22"/>
        <xdr:cNvSpPr/>
      </xdr:nvSpPr>
      <xdr:spPr>
        <a:xfrm>
          <a:off x="1944720" y="2923920"/>
          <a:ext cx="1501560" cy="11433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6</xdr:row>
      <xdr:rowOff>142560</xdr:rowOff>
    </xdr:from>
    <xdr:to>
      <xdr:col>5</xdr:col>
      <xdr:colOff>608760</xdr:colOff>
      <xdr:row>23</xdr:row>
      <xdr:rowOff>95040</xdr:rowOff>
    </xdr:to>
    <xdr:sp>
      <xdr:nvSpPr>
        <xdr:cNvPr id="20" name="Rectangle 23"/>
        <xdr:cNvSpPr/>
      </xdr:nvSpPr>
      <xdr:spPr>
        <a:xfrm>
          <a:off x="3886920" y="2923920"/>
          <a:ext cx="658800" cy="1152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6</xdr:row>
      <xdr:rowOff>142560</xdr:rowOff>
    </xdr:from>
    <xdr:to>
      <xdr:col>7</xdr:col>
      <xdr:colOff>30600</xdr:colOff>
      <xdr:row>23</xdr:row>
      <xdr:rowOff>95040</xdr:rowOff>
    </xdr:to>
    <xdr:sp>
      <xdr:nvSpPr>
        <xdr:cNvPr id="21" name="Rectangle 24"/>
        <xdr:cNvSpPr/>
      </xdr:nvSpPr>
      <xdr:spPr>
        <a:xfrm>
          <a:off x="4605120" y="2923920"/>
          <a:ext cx="906120" cy="1152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1600</xdr:colOff>
      <xdr:row>23</xdr:row>
      <xdr:rowOff>47520</xdr:rowOff>
    </xdr:from>
    <xdr:to>
      <xdr:col>8</xdr:col>
      <xdr:colOff>538920</xdr:colOff>
      <xdr:row>24</xdr:row>
      <xdr:rowOff>28440</xdr:rowOff>
    </xdr:to>
    <xdr:sp>
      <xdr:nvSpPr>
        <xdr:cNvPr id="22" name="AutoShape 25"/>
        <xdr:cNvSpPr/>
      </xdr:nvSpPr>
      <xdr:spPr>
        <a:xfrm>
          <a:off x="4866840" y="4029120"/>
          <a:ext cx="1791000" cy="152280"/>
        </a:xfrm>
        <a:prstGeom prst="borderCallout2">
          <a:avLst>
            <a:gd name="adj1" fmla="val 18750"/>
            <a:gd name="adj2" fmla="val -8333"/>
            <a:gd name="adj3" fmla="val 75000"/>
            <a:gd name="adj4" fmla="val -7263"/>
            <a:gd name="adj5" fmla="val -68750"/>
            <a:gd name="adj6" fmla="val -837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ized_MktInv_Val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1600</xdr:colOff>
      <xdr:row>24</xdr:row>
      <xdr:rowOff>75960</xdr:rowOff>
    </xdr:from>
    <xdr:to>
      <xdr:col>8</xdr:col>
      <xdr:colOff>489240</xdr:colOff>
      <xdr:row>25</xdr:row>
      <xdr:rowOff>75600</xdr:rowOff>
    </xdr:to>
    <xdr:sp>
      <xdr:nvSpPr>
        <xdr:cNvPr id="23" name="AutoShape 26"/>
        <xdr:cNvSpPr/>
      </xdr:nvSpPr>
      <xdr:spPr>
        <a:xfrm>
          <a:off x="4866840" y="4228920"/>
          <a:ext cx="1741320" cy="161640"/>
        </a:xfrm>
        <a:prstGeom prst="borderCallout2">
          <a:avLst>
            <a:gd name="adj1" fmla="val 18750"/>
            <a:gd name="adj2" fmla="val -8333"/>
            <a:gd name="adj3" fmla="val 70587"/>
            <a:gd name="adj4" fmla="val -22412"/>
            <a:gd name="adj5" fmla="val -200000"/>
            <a:gd name="adj6" fmla="val -3045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ized_MktInv_Leve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59480</xdr:colOff>
      <xdr:row>24</xdr:row>
      <xdr:rowOff>19080</xdr:rowOff>
    </xdr:from>
    <xdr:to>
      <xdr:col>13</xdr:col>
      <xdr:colOff>90360</xdr:colOff>
      <xdr:row>25</xdr:row>
      <xdr:rowOff>18720</xdr:rowOff>
    </xdr:to>
    <xdr:sp>
      <xdr:nvSpPr>
        <xdr:cNvPr id="24" name="AutoShape 27"/>
        <xdr:cNvSpPr/>
      </xdr:nvSpPr>
      <xdr:spPr>
        <a:xfrm>
          <a:off x="7554600" y="4172040"/>
          <a:ext cx="1845360" cy="161640"/>
        </a:xfrm>
        <a:prstGeom prst="borderCallout2">
          <a:avLst>
            <a:gd name="adj1" fmla="val 18750"/>
            <a:gd name="adj2" fmla="val -8333"/>
            <a:gd name="adj3" fmla="val 70587"/>
            <a:gd name="adj4" fmla="val -32972"/>
            <a:gd name="adj5" fmla="val -676472"/>
            <a:gd name="adj6" fmla="val -4973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jected_Demand_Matri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760</xdr:colOff>
      <xdr:row>34</xdr:row>
      <xdr:rowOff>123840</xdr:rowOff>
    </xdr:from>
    <xdr:to>
      <xdr:col>12</xdr:col>
      <xdr:colOff>459360</xdr:colOff>
      <xdr:row>36</xdr:row>
      <xdr:rowOff>152640</xdr:rowOff>
    </xdr:to>
    <xdr:sp>
      <xdr:nvSpPr>
        <xdr:cNvPr id="25" name="AutoShape 34"/>
        <xdr:cNvSpPr/>
      </xdr:nvSpPr>
      <xdr:spPr>
        <a:xfrm>
          <a:off x="7913880" y="6010200"/>
          <a:ext cx="1217160" cy="362160"/>
        </a:xfrm>
        <a:prstGeom prst="borderCallout2">
          <a:avLst>
            <a:gd name="adj1" fmla="val 18750"/>
            <a:gd name="adj2" fmla="val -8333"/>
            <a:gd name="adj3" fmla="val 31578"/>
            <a:gd name="adj4" fmla="val -17212"/>
            <a:gd name="adj5" fmla="val 68421"/>
            <a:gd name="adj6" fmla="val -3524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eedback Color Key Templa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learningguild.com/pdf/2/120302DEV-P.pdf" TargetMode="External"/><Relationship Id="rId3" Type="http://schemas.openxmlformats.org/officeDocument/2006/relationships/hyperlink" Target="http://www.elearningguild.com/pdf/2/120302DEV-P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42"/>
    <col collapsed="false" customWidth="true" hidden="false" outlineLevel="0" max="3" min="3" style="0" width="2.84"/>
    <col collapsed="false" customWidth="true" hidden="false" outlineLevel="0" max="4" min="4" style="0" width="4.41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4.56"/>
    <col collapsed="false" customWidth="true" hidden="false" outlineLevel="0" max="9" min="9" style="0" width="6.85"/>
    <col collapsed="false" customWidth="true" hidden="false" outlineLevel="0" max="10" min="10" style="0" width="4.56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13"/>
    <col collapsed="false" customWidth="true" hidden="false" outlineLevel="0" max="16" min="16" style="0" width="1.7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R5" s="0" t="s">
        <v>3</v>
      </c>
    </row>
    <row r="6" customFormat="false" ht="12.75" hidden="false" customHeight="true" outlineLevel="0" collapsed="false">
      <c r="A6" s="1"/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tru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true" outlineLevel="0" collapsed="false">
      <c r="A8" s="1"/>
      <c r="B8" s="1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true" outlineLevel="0" collapsed="false">
      <c r="A9" s="1"/>
      <c r="B9" s="1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1"/>
      <c r="B12" s="3"/>
      <c r="C12" s="4" t="s">
        <v>8</v>
      </c>
      <c r="D12" s="4"/>
      <c r="E12" s="4"/>
      <c r="F12" s="5"/>
      <c r="G12" s="6" t="s">
        <v>9</v>
      </c>
      <c r="H12" s="6"/>
      <c r="I12" s="6"/>
      <c r="J12" s="6"/>
      <c r="K12" s="6"/>
      <c r="L12" s="6"/>
      <c r="M12" s="7"/>
      <c r="N12" s="7"/>
      <c r="O12" s="8"/>
      <c r="P12" s="1"/>
    </row>
    <row r="13" customFormat="false" ht="12.75" hidden="false" customHeight="true" outlineLevel="0" collapsed="false">
      <c r="A13" s="1"/>
      <c r="B13" s="9"/>
      <c r="C13" s="4"/>
      <c r="D13" s="4"/>
      <c r="E13" s="4"/>
      <c r="F13" s="10"/>
      <c r="G13" s="6"/>
      <c r="H13" s="6"/>
      <c r="I13" s="6"/>
      <c r="J13" s="6"/>
      <c r="K13" s="6"/>
      <c r="L13" s="6"/>
      <c r="M13" s="7"/>
      <c r="N13" s="7"/>
      <c r="O13" s="11"/>
      <c r="P13" s="1"/>
    </row>
    <row r="14" customFormat="false" ht="6" hidden="false" customHeight="true" outlineLevel="0" collapsed="false">
      <c r="A14" s="1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"/>
    </row>
    <row r="15" customFormat="false" ht="13.5" hidden="false" customHeight="false" outlineLevel="0" collapsed="false">
      <c r="A15" s="1"/>
      <c r="B15" s="9"/>
      <c r="C15" s="12" t="s">
        <v>10</v>
      </c>
      <c r="D15" s="10"/>
      <c r="E15" s="10"/>
      <c r="F15" s="10"/>
      <c r="G15" s="10"/>
      <c r="H15" s="13"/>
      <c r="I15" s="10"/>
      <c r="J15" s="10"/>
      <c r="K15" s="10"/>
      <c r="L15" s="10"/>
      <c r="M15" s="10"/>
      <c r="N15" s="10"/>
      <c r="O15" s="11"/>
      <c r="P15" s="1"/>
    </row>
    <row r="16" customFormat="false" ht="6" hidden="false" customHeight="true" outlineLevel="0" collapsed="false">
      <c r="A16" s="1"/>
      <c r="B16" s="9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1"/>
      <c r="P16" s="1"/>
    </row>
    <row r="17" customFormat="false" ht="13.5" hidden="false" customHeight="false" outlineLevel="0" collapsed="false">
      <c r="A17" s="1"/>
      <c r="B17" s="9"/>
      <c r="C17" s="17"/>
      <c r="D17" s="18" t="s">
        <v>11</v>
      </c>
      <c r="E17" s="18"/>
      <c r="F17" s="18"/>
      <c r="G17" s="19"/>
      <c r="H17" s="18" t="s">
        <v>12</v>
      </c>
      <c r="I17" s="19"/>
      <c r="J17" s="20" t="s">
        <v>13</v>
      </c>
      <c r="K17" s="20"/>
      <c r="L17" s="20"/>
      <c r="M17" s="20"/>
      <c r="N17" s="20"/>
      <c r="O17" s="11"/>
      <c r="P17" s="1"/>
    </row>
    <row r="18" customFormat="false" ht="12.75" hidden="false" customHeight="true" outlineLevel="0" collapsed="false">
      <c r="A18" s="1"/>
      <c r="B18" s="9"/>
      <c r="C18" s="17"/>
      <c r="D18" s="21"/>
      <c r="E18" s="22"/>
      <c r="F18" s="21"/>
      <c r="G18" s="21"/>
      <c r="H18" s="22"/>
      <c r="I18" s="21"/>
      <c r="J18" s="21"/>
      <c r="K18" s="23" t="n">
        <f aca="false">Projected_Demand</f>
        <v>0</v>
      </c>
      <c r="L18" s="23"/>
      <c r="M18" s="24"/>
      <c r="N18" s="25"/>
      <c r="O18" s="11"/>
      <c r="P18" s="1"/>
    </row>
    <row r="19" customFormat="false" ht="13.5" hidden="false" customHeight="false" outlineLevel="0" collapsed="false">
      <c r="A19" s="1"/>
      <c r="B19" s="9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11"/>
      <c r="P19" s="1"/>
    </row>
    <row r="20" customFormat="false" ht="6" hidden="false" customHeight="true" outlineLevel="0" collapsed="false">
      <c r="A20" s="1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"/>
    </row>
    <row r="21" customFormat="false" ht="13.5" hidden="false" customHeight="true" outlineLevel="0" collapsed="false">
      <c r="A21" s="1"/>
      <c r="B21" s="9"/>
      <c r="C21" s="10"/>
      <c r="D21" s="10"/>
      <c r="E21" s="10"/>
      <c r="F21" s="29" t="s">
        <v>14</v>
      </c>
      <c r="G21" s="29"/>
      <c r="H21" s="29"/>
      <c r="I21" s="29"/>
      <c r="J21" s="29"/>
      <c r="K21" s="10"/>
      <c r="L21" s="10"/>
      <c r="M21" s="10"/>
      <c r="N21" s="10"/>
      <c r="O21" s="11"/>
      <c r="P21" s="1"/>
    </row>
    <row r="22" customFormat="false" ht="13.5" hidden="false" customHeight="true" outlineLevel="0" collapsed="false">
      <c r="A22" s="1"/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"/>
    </row>
    <row r="23" customFormat="false" ht="13.5" hidden="false" customHeight="true" outlineLevel="0" collapsed="false">
      <c r="A23" s="1"/>
      <c r="B23" s="9"/>
      <c r="C23" s="10"/>
      <c r="D23" s="10"/>
      <c r="E23" s="10"/>
      <c r="F23" s="30" t="s">
        <v>15</v>
      </c>
      <c r="G23" s="10"/>
      <c r="H23" s="10"/>
      <c r="I23" s="10"/>
      <c r="J23" s="10"/>
      <c r="K23" s="10"/>
      <c r="L23" s="10"/>
      <c r="M23" s="10"/>
      <c r="N23" s="10"/>
      <c r="O23" s="11"/>
      <c r="P23" s="1"/>
    </row>
    <row r="24" customFormat="false" ht="13.5" hidden="false" customHeight="false" outlineLevel="0" collapsed="false">
      <c r="A24" s="1"/>
      <c r="B24" s="31"/>
      <c r="C24" s="32"/>
      <c r="D24" s="32"/>
      <c r="E24" s="32"/>
      <c r="F24" s="30"/>
      <c r="G24" s="32"/>
      <c r="H24" s="32"/>
      <c r="I24" s="32"/>
      <c r="J24" s="32"/>
      <c r="K24" s="32"/>
      <c r="L24" s="32"/>
      <c r="M24" s="32"/>
      <c r="N24" s="32"/>
      <c r="O24" s="33"/>
      <c r="P24" s="1"/>
    </row>
    <row r="25" customFormat="false" ht="7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2" t="s">
        <v>1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34" t="s">
        <v>1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34" t="s">
        <v>1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8">
    <mergeCell ref="C12:E13"/>
    <mergeCell ref="G12:L13"/>
    <mergeCell ref="M12:N13"/>
    <mergeCell ref="D17:F17"/>
    <mergeCell ref="J17:N17"/>
    <mergeCell ref="K18:L18"/>
    <mergeCell ref="F21:J21"/>
    <mergeCell ref="F23:F24"/>
  </mergeCells>
  <hyperlinks>
    <hyperlink ref="F21" location="'MKT Feedback'!A1" display="Get Feedback on my Marketing Plan"/>
    <hyperlink ref="B28" r:id="rId2" display="&quot;Developing eLearning Simulations With Tools You Already Know&quot;"/>
    <hyperlink ref="B29" r:id="rId3" display="E-Learning Developer's Jour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3" style="0" width="10.13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8.14"/>
  </cols>
  <sheetData>
    <row r="1" customFormat="false" ht="14.25" hidden="false" customHeight="true" outlineLevel="0" collapsed="false"/>
    <row r="2" customFormat="false" ht="12.75" hidden="false" customHeight="false" outlineLevel="0" collapsed="false">
      <c r="C2" s="35" t="str">
        <f aca="false">Feedback</f>
        <v>I need you to make decisions on both the Price of the mowers and the Marketing Investment before I can give you feedback.</v>
      </c>
      <c r="D2" s="35"/>
      <c r="E2" s="35"/>
      <c r="F2" s="35"/>
      <c r="G2" s="35"/>
    </row>
    <row r="3" customFormat="false" ht="12.75" hidden="false" customHeight="false" outlineLevel="0" collapsed="false">
      <c r="C3" s="35"/>
      <c r="D3" s="35"/>
      <c r="E3" s="35"/>
      <c r="F3" s="35"/>
      <c r="G3" s="35"/>
    </row>
    <row r="4" customFormat="false" ht="12.75" hidden="false" customHeight="false" outlineLevel="0" collapsed="false">
      <c r="C4" s="35"/>
      <c r="D4" s="35"/>
      <c r="E4" s="35"/>
      <c r="F4" s="35"/>
      <c r="G4" s="35"/>
    </row>
    <row r="5" customFormat="false" ht="12.75" hidden="false" customHeight="false" outlineLevel="0" collapsed="false">
      <c r="C5" s="35"/>
      <c r="D5" s="35"/>
      <c r="E5" s="35"/>
      <c r="F5" s="35"/>
      <c r="G5" s="35"/>
    </row>
    <row r="6" customFormat="false" ht="12.75" hidden="false" customHeight="false" outlineLevel="0" collapsed="false">
      <c r="C6" s="35"/>
      <c r="D6" s="35"/>
      <c r="E6" s="35"/>
      <c r="F6" s="35"/>
      <c r="G6" s="35"/>
    </row>
    <row r="7" customFormat="false" ht="12.75" hidden="false" customHeight="false" outlineLevel="0" collapsed="false">
      <c r="C7" s="35"/>
      <c r="D7" s="35"/>
      <c r="E7" s="35"/>
      <c r="F7" s="35"/>
      <c r="G7" s="35"/>
    </row>
    <row r="8" customFormat="false" ht="12.75" hidden="false" customHeight="false" outlineLevel="0" collapsed="false">
      <c r="C8" s="35"/>
      <c r="D8" s="35"/>
      <c r="E8" s="35"/>
      <c r="F8" s="35"/>
      <c r="G8" s="35"/>
    </row>
    <row r="9" customFormat="false" ht="12.75" hidden="false" customHeight="false" outlineLevel="0" collapsed="false">
      <c r="C9" s="35"/>
      <c r="D9" s="35"/>
      <c r="E9" s="35"/>
      <c r="F9" s="35"/>
      <c r="G9" s="35"/>
    </row>
    <row r="10" customFormat="false" ht="12.75" hidden="false" customHeight="false" outlineLevel="0" collapsed="false">
      <c r="C10" s="35"/>
      <c r="D10" s="35"/>
      <c r="E10" s="35"/>
      <c r="F10" s="35"/>
      <c r="G10" s="35"/>
    </row>
    <row r="11" customFormat="false" ht="12.75" hidden="false" customHeight="false" outlineLevel="0" collapsed="false">
      <c r="C11" s="35"/>
      <c r="D11" s="35"/>
      <c r="E11" s="35"/>
      <c r="F11" s="35"/>
      <c r="G11" s="35"/>
    </row>
    <row r="12" customFormat="false" ht="12" hidden="false" customHeight="true" outlineLevel="0" collapsed="false">
      <c r="C12" s="35"/>
      <c r="D12" s="35"/>
      <c r="E12" s="35"/>
      <c r="F12" s="35"/>
      <c r="G12" s="35"/>
    </row>
    <row r="13" customFormat="false" ht="18" hidden="false" customHeight="true" outlineLevel="0" collapsed="false">
      <c r="C13" s="35"/>
      <c r="D13" s="35"/>
      <c r="E13" s="35"/>
      <c r="F13" s="35"/>
      <c r="G13" s="35"/>
    </row>
    <row r="20" customFormat="false" ht="12.75" hidden="false" customHeight="false" outlineLevel="0" collapsed="false">
      <c r="C20" s="1"/>
      <c r="D20" s="1"/>
      <c r="E20" s="1"/>
      <c r="F20" s="1"/>
      <c r="G20" s="1"/>
    </row>
    <row r="21" customFormat="false" ht="12.75" hidden="false" customHeight="false" outlineLevel="0" collapsed="false">
      <c r="C21" s="1"/>
      <c r="D21" s="1"/>
      <c r="E21" s="1"/>
      <c r="F21" s="1"/>
      <c r="G21" s="1"/>
    </row>
    <row r="22" customFormat="false" ht="12.75" hidden="false" customHeight="false" outlineLevel="0" collapsed="false">
      <c r="C22" s="1"/>
      <c r="D22" s="1"/>
      <c r="E22" s="1"/>
      <c r="F22" s="1"/>
      <c r="G22" s="1"/>
    </row>
    <row r="23" customFormat="false" ht="11.25" hidden="false" customHeight="true" outlineLevel="0" collapsed="false">
      <c r="C23" s="1"/>
      <c r="D23" s="1"/>
      <c r="E23" s="1"/>
      <c r="F23" s="1"/>
      <c r="G23" s="1"/>
    </row>
    <row r="24" customFormat="false" ht="12.75" hidden="false" customHeight="false" outlineLevel="0" collapsed="false">
      <c r="A24" s="36" t="s">
        <v>19</v>
      </c>
      <c r="B24" s="36"/>
      <c r="C24" s="36"/>
      <c r="D24" s="36"/>
      <c r="E24" s="36"/>
      <c r="F24" s="36"/>
      <c r="G24" s="36"/>
      <c r="H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</row>
  </sheetData>
  <mergeCells count="2">
    <mergeCell ref="C2:G13"/>
    <mergeCell ref="A24:H26"/>
  </mergeCells>
  <hyperlinks>
    <hyperlink ref="A24" location="Interface!A1" display="Thank You for the Feed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6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S56" activeCellId="0" sqref="S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99"/>
    <col collapsed="false" customWidth="true" hidden="false" outlineLevel="0" max="5" min="5" style="0" width="5.71"/>
    <col collapsed="false" customWidth="true" hidden="false" outlineLevel="0" max="7" min="7" style="0" width="12.85"/>
  </cols>
  <sheetData>
    <row r="3" customFormat="false" ht="18" hidden="false" customHeight="false" outlineLevel="0" collapsed="false">
      <c r="C3" s="37" t="s">
        <v>20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38" t="s">
        <v>21</v>
      </c>
      <c r="D5" s="38"/>
    </row>
    <row r="6" customFormat="false" ht="13.5" hidden="false" customHeight="false" outlineLevel="0" collapsed="false">
      <c r="C6" s="39" t="s">
        <v>22</v>
      </c>
      <c r="D6" s="40" t="s">
        <v>23</v>
      </c>
    </row>
    <row r="7" customFormat="false" ht="13.5" hidden="false" customHeight="false" outlineLevel="0" collapsed="false">
      <c r="C7" s="41" t="n">
        <f aca="false">LOOKUP(Learner_Price_Value,Normalized_Price_Values,Normalized_Price_Levels)</f>
        <v>0</v>
      </c>
      <c r="D7" s="42" t="n">
        <f aca="false">UI_IN_Price</f>
        <v>0</v>
      </c>
      <c r="H7" s="0" t="s">
        <v>24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38" t="s">
        <v>25</v>
      </c>
      <c r="D9" s="38"/>
    </row>
    <row r="10" customFormat="false" ht="13.5" hidden="false" customHeight="false" outlineLevel="0" collapsed="false">
      <c r="C10" s="39" t="s">
        <v>22</v>
      </c>
      <c r="D10" s="40" t="s">
        <v>23</v>
      </c>
      <c r="H10" s="0" t="s">
        <v>26</v>
      </c>
    </row>
    <row r="11" customFormat="false" ht="13.5" hidden="false" customHeight="false" outlineLevel="0" collapsed="false">
      <c r="C11" s="41" t="n">
        <f aca="false">LOOKUP(Learner_MktInv_Value,Normalized_MktInv_Values,Normalized_MktInv_Levels)</f>
        <v>0</v>
      </c>
      <c r="D11" s="42" t="n">
        <f aca="false">UI_IN_MktInvest</f>
        <v>0</v>
      </c>
    </row>
    <row r="12" customFormat="false" ht="13.5" hidden="false" customHeight="false" outlineLevel="0" collapsed="false"/>
    <row r="13" customFormat="false" ht="13.5" hidden="false" customHeight="false" outlineLevel="0" collapsed="false">
      <c r="C13" s="38" t="s">
        <v>13</v>
      </c>
      <c r="D13" s="38"/>
      <c r="H13" s="0" t="s">
        <v>27</v>
      </c>
    </row>
    <row r="14" customFormat="false" ht="13.5" hidden="false" customHeight="false" outlineLevel="0" collapsed="false">
      <c r="C14" s="43" t="n">
        <f aca="true">OFFSET(ProjectedDemandMatrix,Learner_Price_Level+1,Learner_MktInv_Level+1)</f>
        <v>0</v>
      </c>
      <c r="D14" s="43"/>
    </row>
    <row r="15" customFormat="false" ht="13.5" hidden="false" customHeight="false" outlineLevel="0" collapsed="false"/>
    <row r="16" customFormat="false" ht="13.5" hidden="false" customHeight="false" outlineLevel="0" collapsed="false">
      <c r="C16" s="44" t="s">
        <v>28</v>
      </c>
      <c r="D16" s="45"/>
      <c r="F16" s="44" t="s">
        <v>29</v>
      </c>
      <c r="G16" s="45"/>
      <c r="I16" s="46" t="s">
        <v>30</v>
      </c>
      <c r="J16" s="46"/>
      <c r="K16" s="46"/>
      <c r="L16" s="46"/>
      <c r="M16" s="46"/>
      <c r="N16" s="46"/>
      <c r="O16" s="46"/>
    </row>
    <row r="17" customFormat="false" ht="13.5" hidden="false" customHeight="false" outlineLevel="0" collapsed="false">
      <c r="C17" s="39" t="s">
        <v>22</v>
      </c>
      <c r="D17" s="40" t="s">
        <v>31</v>
      </c>
      <c r="F17" s="39" t="s">
        <v>22</v>
      </c>
      <c r="G17" s="40" t="s">
        <v>32</v>
      </c>
      <c r="I17" s="47"/>
      <c r="J17" s="48" t="s">
        <v>11</v>
      </c>
      <c r="K17" s="48"/>
      <c r="L17" s="49"/>
      <c r="M17" s="49"/>
      <c r="N17" s="49"/>
      <c r="O17" s="50"/>
    </row>
    <row r="18" customFormat="false" ht="13.5" hidden="false" customHeight="false" outlineLevel="0" collapsed="false">
      <c r="C18" s="51" t="n">
        <v>0</v>
      </c>
      <c r="D18" s="52" t="n">
        <v>-99999999</v>
      </c>
      <c r="F18" s="51" t="n">
        <v>0</v>
      </c>
      <c r="G18" s="52" t="n">
        <v>-99999999</v>
      </c>
      <c r="I18" s="53" t="s">
        <v>31</v>
      </c>
      <c r="J18" s="54" t="n">
        <v>0</v>
      </c>
      <c r="K18" s="54" t="n">
        <v>1</v>
      </c>
      <c r="L18" s="55" t="n">
        <v>2</v>
      </c>
      <c r="M18" s="55" t="n">
        <v>3</v>
      </c>
      <c r="N18" s="55" t="n">
        <v>4</v>
      </c>
      <c r="O18" s="56" t="n">
        <v>5</v>
      </c>
    </row>
    <row r="19" customFormat="false" ht="13.5" hidden="false" customHeight="false" outlineLevel="0" collapsed="false">
      <c r="C19" s="57" t="n">
        <v>1</v>
      </c>
      <c r="D19" s="58" t="n">
        <v>100</v>
      </c>
      <c r="F19" s="57" t="n">
        <v>1</v>
      </c>
      <c r="G19" s="58" t="n">
        <v>1</v>
      </c>
      <c r="I19" s="57" t="n">
        <v>0</v>
      </c>
      <c r="J19" s="59" t="n">
        <v>0</v>
      </c>
      <c r="K19" s="59" t="n">
        <v>0</v>
      </c>
      <c r="L19" s="60" t="n">
        <v>0</v>
      </c>
      <c r="M19" s="60" t="n">
        <v>0</v>
      </c>
      <c r="N19" s="60" t="n">
        <v>0</v>
      </c>
      <c r="O19" s="60" t="n">
        <v>0</v>
      </c>
    </row>
    <row r="20" customFormat="false" ht="13.5" hidden="false" customHeight="false" outlineLevel="0" collapsed="false">
      <c r="C20" s="61" t="n">
        <v>2</v>
      </c>
      <c r="D20" s="58" t="n">
        <v>300</v>
      </c>
      <c r="F20" s="61" t="n">
        <v>2</v>
      </c>
      <c r="G20" s="58" t="n">
        <v>400000</v>
      </c>
      <c r="I20" s="57" t="n">
        <v>1</v>
      </c>
      <c r="J20" s="59" t="n">
        <v>0</v>
      </c>
      <c r="K20" s="59" t="n">
        <v>175000</v>
      </c>
      <c r="L20" s="62" t="n">
        <v>437500</v>
      </c>
      <c r="M20" s="62" t="n">
        <v>546875</v>
      </c>
      <c r="N20" s="62" t="n">
        <v>656250</v>
      </c>
      <c r="O20" s="63" t="n">
        <v>875000</v>
      </c>
    </row>
    <row r="21" customFormat="false" ht="13.5" hidden="false" customHeight="false" outlineLevel="0" collapsed="false">
      <c r="C21" s="61" t="n">
        <v>3</v>
      </c>
      <c r="D21" s="58" t="n">
        <v>400</v>
      </c>
      <c r="F21" s="61" t="n">
        <v>3</v>
      </c>
      <c r="G21" s="58" t="n">
        <v>500000</v>
      </c>
      <c r="I21" s="61" t="n">
        <v>2</v>
      </c>
      <c r="J21" s="64" t="n">
        <v>0</v>
      </c>
      <c r="K21" s="64" t="n">
        <v>43750</v>
      </c>
      <c r="L21" s="65" t="n">
        <v>109375</v>
      </c>
      <c r="M21" s="66" t="n">
        <v>262500</v>
      </c>
      <c r="N21" s="66" t="n">
        <v>328125</v>
      </c>
      <c r="O21" s="67" t="n">
        <v>437500</v>
      </c>
    </row>
    <row r="22" customFormat="false" ht="13.5" hidden="false" customHeight="false" outlineLevel="0" collapsed="false">
      <c r="C22" s="61" t="n">
        <v>4</v>
      </c>
      <c r="D22" s="58" t="n">
        <v>430</v>
      </c>
      <c r="F22" s="61" t="n">
        <v>4</v>
      </c>
      <c r="G22" s="58" t="n">
        <v>700000</v>
      </c>
      <c r="I22" s="61" t="n">
        <v>3</v>
      </c>
      <c r="J22" s="64" t="n">
        <v>0</v>
      </c>
      <c r="K22" s="64" t="n">
        <v>32156</v>
      </c>
      <c r="L22" s="64" t="n">
        <v>87500</v>
      </c>
      <c r="M22" s="65" t="n">
        <v>218750</v>
      </c>
      <c r="N22" s="66" t="n">
        <v>253750</v>
      </c>
      <c r="O22" s="67" t="n">
        <v>293125</v>
      </c>
    </row>
    <row r="23" customFormat="false" ht="13.5" hidden="false" customHeight="false" outlineLevel="0" collapsed="false">
      <c r="C23" s="68" t="n">
        <v>5</v>
      </c>
      <c r="D23" s="69" t="n">
        <v>500</v>
      </c>
      <c r="F23" s="68" t="n">
        <v>5</v>
      </c>
      <c r="G23" s="69" t="n">
        <v>1000000</v>
      </c>
      <c r="I23" s="61" t="n">
        <v>4</v>
      </c>
      <c r="J23" s="64" t="n">
        <v>0</v>
      </c>
      <c r="K23" s="64" t="n">
        <v>21875</v>
      </c>
      <c r="L23" s="64" t="n">
        <v>43750</v>
      </c>
      <c r="M23" s="64" t="n">
        <v>75264</v>
      </c>
      <c r="N23" s="65" t="n">
        <v>109000</v>
      </c>
      <c r="O23" s="67" t="n">
        <v>132157</v>
      </c>
    </row>
    <row r="24" customFormat="false" ht="13.5" hidden="false" customHeight="false" outlineLevel="0" collapsed="false">
      <c r="I24" s="68" t="n">
        <v>5</v>
      </c>
      <c r="J24" s="70" t="n">
        <v>0</v>
      </c>
      <c r="K24" s="70" t="n">
        <v>10937</v>
      </c>
      <c r="L24" s="70" t="n">
        <v>21875</v>
      </c>
      <c r="M24" s="70" t="n">
        <v>27084</v>
      </c>
      <c r="N24" s="70" t="n">
        <v>30137</v>
      </c>
      <c r="O24" s="69" t="n">
        <v>32650</v>
      </c>
    </row>
    <row r="29" customFormat="false" ht="18" hidden="false" customHeight="false" outlineLevel="0" collapsed="false">
      <c r="D29" s="37" t="s">
        <v>33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71" t="s">
        <v>34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customFormat="false" ht="13.5" hidden="false" customHeight="true" outlineLevel="0" collapsed="false">
      <c r="D32" s="72" t="str">
        <f aca="false">D40&amp;D43&amp;D46&amp;D49&amp;D52&amp;D55&amp;D58&amp;D61&amp;D64&amp;D67</f>
        <v>I need you to make decisions on both the Price of the mowers and the Marketing Investment before I can give you feedback.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3.5" hidden="false" customHeight="true" outlineLevel="0" collapsed="false">
      <c r="D33" s="37"/>
    </row>
    <row r="34" customFormat="false" ht="13.5" hidden="false" customHeight="true" outlineLevel="0" collapsed="false">
      <c r="D34" s="71" t="s">
        <v>3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3.5" hidden="false" customHeight="true" outlineLevel="0" collapsed="false"/>
    <row r="36" customFormat="false" ht="12.75" hidden="false" customHeight="false" outlineLevel="0" collapsed="false">
      <c r="D36" s="73" t="s">
        <v>36</v>
      </c>
      <c r="E36" s="73"/>
      <c r="F36" s="73"/>
      <c r="G36" s="73"/>
      <c r="H36" s="73"/>
      <c r="I36" s="73"/>
      <c r="J36" s="73"/>
    </row>
    <row r="37" customFormat="false" ht="13.5" hidden="false" customHeight="false" outlineLevel="0" collapsed="false">
      <c r="D37" s="74" t="s">
        <v>37</v>
      </c>
      <c r="E37" s="75" t="s">
        <v>38</v>
      </c>
      <c r="F37" s="75"/>
      <c r="G37" s="75"/>
      <c r="H37" s="75"/>
      <c r="I37" s="75"/>
      <c r="J37" s="75"/>
    </row>
    <row r="38" customFormat="false" ht="13.5" hidden="false" customHeight="false" outlineLevel="0" collapsed="false"/>
    <row r="39" customFormat="false" ht="12.75" hidden="false" customHeight="false" outlineLevel="0" collapsed="false">
      <c r="D39" s="73" t="s">
        <v>39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3.5" hidden="false" customHeight="false" outlineLevel="0" collapsed="false">
      <c r="D40" s="74" t="str">
        <f aca="false">IF(OR(Learner_Price_Value=0,Learner_MktInv_Value=0),E40,"")</f>
        <v>I need you to make decisions on both the Price of the mowers and the Marketing Investment before I can give you feedback.</v>
      </c>
      <c r="E40" s="75" t="s">
        <v>40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3.5" hidden="false" customHeight="false" outlineLevel="0" collapsed="false"/>
    <row r="42" customFormat="false" ht="12.75" hidden="false" customHeight="false" outlineLevel="0" collapsed="false">
      <c r="D42" s="73" t="s">
        <v>41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3.5" hidden="false" customHeight="false" outlineLevel="0" collapsed="false">
      <c r="D43" s="74" t="str">
        <f aca="false">IF(AND(Learner_Price_Value&lt;0,Learner_MktInv_Value&lt;&gt;0),E43,"")</f>
        <v/>
      </c>
      <c r="E43" s="75" t="s">
        <v>42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3.5" hidden="false" customHeight="false" outlineLevel="0" collapsed="false"/>
    <row r="45" customFormat="false" ht="12.75" hidden="false" customHeight="false" outlineLevel="0" collapsed="false">
      <c r="D45" s="73" t="s">
        <v>43</v>
      </c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3.5" hidden="false" customHeight="false" outlineLevel="0" collapsed="false">
      <c r="D46" s="74" t="str">
        <f aca="false">IF(AND(Learner_Price_Level&lt;3,Learner_Price_Level&lt;&gt;0),E46,"")</f>
        <v/>
      </c>
      <c r="E46" s="75" t="str">
        <f aca="false">"Your price of $"&amp;Learner_Price_Value&amp;" is kind of low. Although you will sell a lot of mowers I think you will have trouble making a profit with such a low price."</f>
        <v>Your price of $0 is kind of low. Although you will sell a lot of mowers I think you will have trouble making a profit with such a low price.</v>
      </c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3.5" hidden="false" customHeight="false" outlineLevel="0" collapsed="false"/>
    <row r="48" customFormat="false" ht="12.75" hidden="false" customHeight="false" outlineLevel="0" collapsed="false">
      <c r="D48" s="73" t="s">
        <v>44</v>
      </c>
      <c r="E48" s="73" t="s">
        <v>45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13.5" hidden="false" customHeight="false" outlineLevel="0" collapsed="false">
      <c r="D49" s="74" t="str">
        <f aca="false">IF(Learner_Price_Level&gt;4,E49,"")</f>
        <v/>
      </c>
      <c r="E49" s="75" t="str">
        <f aca="false">"Your price of $"&amp;Learner_Price_Value&amp;" is a little high. I think you could drive higher demand with a lower price."</f>
        <v>Your price of $0 is a little high. I think you could drive higher demand with a lower price.</v>
      </c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</row>
    <row r="50" customFormat="false" ht="13.5" hidden="false" customHeight="false" outlineLevel="0" collapsed="false"/>
    <row r="51" customFormat="false" ht="12.75" hidden="false" customHeight="false" outlineLevel="0" collapsed="false">
      <c r="D51" s="73" t="s">
        <v>46</v>
      </c>
      <c r="E51" s="73" t="s">
        <v>47</v>
      </c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13.5" hidden="false" customHeight="false" outlineLevel="0" collapsed="false">
      <c r="D52" s="74" t="str">
        <f aca="false">IF(AND(Learner_MktInv_Value&lt;0,Learner_Price_Value&lt;&gt;0),E52,"")</f>
        <v/>
      </c>
      <c r="E52" s="75" t="s">
        <v>48</v>
      </c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</row>
    <row r="53" customFormat="false" ht="13.5" hidden="false" customHeight="false" outlineLevel="0" collapsed="false"/>
    <row r="54" customFormat="false" ht="12.75" hidden="false" customHeight="false" outlineLevel="0" collapsed="false">
      <c r="D54" s="73" t="s">
        <v>49</v>
      </c>
      <c r="E54" s="73" t="s">
        <v>47</v>
      </c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</row>
    <row r="55" customFormat="false" ht="13.5" hidden="false" customHeight="false" outlineLevel="0" collapsed="false">
      <c r="D55" s="74" t="str">
        <f aca="false">IF(AND(Learner_MktInv_Level&lt;2,Learner_MktInv_Level&gt;0),E55,"")</f>
        <v/>
      </c>
      <c r="E55" s="75" t="str">
        <f aca="false">"$"&amp;Learner_MktInv_Value&amp;" is not a substantial marketing investment. You need to get the word out if you want to sell enough mowers to break even."</f>
        <v>$0 is not a substantial marketing investment. You need to get the word out if you want to sell enough mowers to break even.</v>
      </c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customFormat="false" ht="13.5" hidden="false" customHeight="false" outlineLevel="0" collapsed="false"/>
    <row r="57" customFormat="false" ht="12.75" hidden="false" customHeight="false" outlineLevel="0" collapsed="false">
      <c r="D57" s="73" t="s">
        <v>50</v>
      </c>
      <c r="E57" s="73" t="s">
        <v>47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</row>
    <row r="58" customFormat="false" ht="13.5" hidden="false" customHeight="false" outlineLevel="0" collapsed="false">
      <c r="D58" s="74" t="str">
        <f aca="false">IF(Learner_MktInv_Level&gt;4,E58,"")</f>
        <v/>
      </c>
      <c r="E58" s="75" t="str">
        <f aca="false">"$"&amp;Learner_MktInv_Value&amp;" is substantially out of our budget.  Let us try to get the number down."</f>
        <v>$0 is substantially out of our budget.  Let us try to get the number down.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</row>
    <row r="59" customFormat="false" ht="13.5" hidden="false" customHeight="false" outlineLevel="0" collapsed="false"/>
    <row r="60" customFormat="false" ht="12.75" hidden="false" customHeight="false" outlineLevel="0" collapsed="false">
      <c r="D60" s="73" t="s">
        <v>51</v>
      </c>
      <c r="E60" s="73" t="s">
        <v>52</v>
      </c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</row>
    <row r="61" customFormat="false" ht="13.5" hidden="false" customHeight="false" outlineLevel="0" collapsed="false">
      <c r="D61" s="74" t="str">
        <f aca="false">IF(AND(Projected_Demand&lt;110000,OR(Learner_Price_Level&lt;&gt;0,Learner_MktInv_Level&lt;&gt;0),Learner_Price_Value&gt;0),E61,"")</f>
        <v/>
      </c>
      <c r="E61" s="75" t="str">
        <f aca="false">"Your projected demand is not very high. Try adjusting your Price and Marketing Investment to drive higher demand."</f>
        <v>Your projected demand is not very high. Try adjusting your Price and Marketing Investment to drive higher demand.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customFormat="false" ht="13.5" hidden="false" customHeight="false" outlineLevel="0" collapsed="false"/>
    <row r="63" customFormat="false" ht="12.75" hidden="false" customHeight="false" outlineLevel="0" collapsed="false">
      <c r="D63" s="73" t="s">
        <v>53</v>
      </c>
      <c r="E63" s="73" t="s">
        <v>54</v>
      </c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3.5" hidden="false" customHeight="false" outlineLevel="0" collapsed="false">
      <c r="D64" s="74" t="str">
        <f aca="false">IF(AND(Learner_Price_Level&gt;2,Learner_Price_Level&lt;5,Learner_MktInv_Level&gt;2,Learner_MktInv_Level&lt;5,Projected_Demand&gt;110000),E64,"")</f>
        <v/>
      </c>
      <c r="E64" s="75" t="str">
        <f aca="false">"Your marketing plan looks good. $"&amp;Learner_Price_Value&amp;" is a reasonable price, and with a $"&amp;Learner_MktInv_Value&amp;" marketing budget we will achieve great market penetration."</f>
        <v>Your marketing plan looks good. $0 is a reasonable price, and with a $0 marketing budget we will achieve great market penetration.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3.5" hidden="false" customHeight="false" outlineLevel="0" collapsed="false"/>
    <row r="66" customFormat="false" ht="12.75" hidden="false" customHeight="false" outlineLevel="0" collapsed="false">
      <c r="D66" s="73" t="s">
        <v>55</v>
      </c>
      <c r="E66" s="73" t="s">
        <v>54</v>
      </c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</row>
    <row r="67" customFormat="false" ht="13.5" hidden="false" customHeight="false" outlineLevel="0" collapsed="false">
      <c r="D67" s="74" t="str">
        <f aca="false">IF(AND(D40="",D43="",D46="",D49="",D55="",D58="",D61="",D64=""),E67,"")</f>
        <v/>
      </c>
      <c r="E67" s="75" t="str">
        <f aca="false">"I don't have anything interesting to tell you."</f>
        <v>I don't have anything interesting to tell you.</v>
      </c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</sheetData>
  <mergeCells count="30">
    <mergeCell ref="C5:D5"/>
    <mergeCell ref="C9:D9"/>
    <mergeCell ref="C13:D13"/>
    <mergeCell ref="C14:D14"/>
    <mergeCell ref="I16:O16"/>
    <mergeCell ref="D31:P31"/>
    <mergeCell ref="D32:P32"/>
    <mergeCell ref="D34:P34"/>
    <mergeCell ref="D36:J36"/>
    <mergeCell ref="E37:J37"/>
    <mergeCell ref="D39:P39"/>
    <mergeCell ref="E40:P40"/>
    <mergeCell ref="D42:P42"/>
    <mergeCell ref="E43:P43"/>
    <mergeCell ref="D45:P45"/>
    <mergeCell ref="E46:P46"/>
    <mergeCell ref="D48:P48"/>
    <mergeCell ref="E49:P49"/>
    <mergeCell ref="D51:P51"/>
    <mergeCell ref="E52:P52"/>
    <mergeCell ref="D54:P54"/>
    <mergeCell ref="E55:P55"/>
    <mergeCell ref="D57:P57"/>
    <mergeCell ref="E58:P58"/>
    <mergeCell ref="D60:P60"/>
    <mergeCell ref="E61:P61"/>
    <mergeCell ref="D63:P63"/>
    <mergeCell ref="E64:P64"/>
    <mergeCell ref="D66:P66"/>
    <mergeCell ref="E67:P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  <c r="B2" s="0" t="n">
        <v>1</v>
      </c>
    </row>
    <row r="3" customFormat="false" ht="12.75" hidden="false" customHeight="false" outlineLevel="0" collapsed="false">
      <c r="A3" s="0" t="s">
        <v>57</v>
      </c>
      <c r="B3" s="0" t="n">
        <v>1</v>
      </c>
    </row>
    <row r="4" customFormat="false" ht="12.75" hidden="false" customHeight="false" outlineLevel="0" collapsed="false">
      <c r="A4" s="0" t="s">
        <v>58</v>
      </c>
      <c r="B4" s="0" t="s">
        <v>59</v>
      </c>
    </row>
    <row r="5" customFormat="false" ht="12.75" hidden="false" customHeight="false" outlineLevel="0" collapsed="false">
      <c r="A5" s="0" t="s">
        <v>60</v>
      </c>
      <c r="B5" s="0" t="n">
        <v>1</v>
      </c>
    </row>
    <row r="6" customFormat="false" ht="12.75" hidden="false" customHeight="false" outlineLevel="0" collapsed="false">
      <c r="A6" s="0" t="s">
        <v>61</v>
      </c>
      <c r="B6" s="0" t="n">
        <v>0</v>
      </c>
    </row>
    <row r="7" customFormat="false" ht="12.75" hidden="false" customHeight="false" outlineLevel="0" collapsed="false">
      <c r="A7" s="0" t="s">
        <v>62</v>
      </c>
      <c r="B7" s="0" t="n">
        <v>0</v>
      </c>
    </row>
    <row r="8" customFormat="false" ht="12.75" hidden="false" customHeight="false" outlineLevel="0" collapsed="false">
      <c r="A8" s="0" t="s">
        <v>63</v>
      </c>
      <c r="B8" s="0" t="s">
        <v>64</v>
      </c>
    </row>
    <row r="9" customFormat="false" ht="12.75" hidden="false" customHeight="false" outlineLevel="0" collapsed="false">
      <c r="A9" s="0" t="s">
        <v>65</v>
      </c>
      <c r="B9" s="0" t="s">
        <v>66</v>
      </c>
    </row>
    <row r="10" customFormat="false" ht="12.75" hidden="false" customHeight="false" outlineLevel="0" collapsed="false">
      <c r="A10" s="0" t="s">
        <v>67</v>
      </c>
      <c r="B10" s="0" t="s">
        <v>68</v>
      </c>
    </row>
    <row r="11" customFormat="false" ht="12.75" hidden="false" customHeight="false" outlineLevel="0" collapsed="false">
      <c r="A11" s="0" t="s">
        <v>69</v>
      </c>
      <c r="B11" s="0" t="s">
        <v>64</v>
      </c>
    </row>
    <row r="12" customFormat="false" ht="12.75" hidden="false" customHeight="false" outlineLevel="0" collapsed="false">
      <c r="A12" s="0" t="s">
        <v>70</v>
      </c>
      <c r="B12" s="0" t="s">
        <v>64</v>
      </c>
    </row>
    <row r="13" customFormat="false" ht="12.75" hidden="false" customHeight="false" outlineLevel="0" collapsed="false">
      <c r="A13" s="0" t="s">
        <v>71</v>
      </c>
      <c r="B13" s="0" t="s">
        <v>66</v>
      </c>
    </row>
    <row r="14" customFormat="false" ht="12.75" hidden="false" customHeight="false" outlineLevel="0" collapsed="false">
      <c r="A14" s="0" t="s">
        <v>72</v>
      </c>
      <c r="B14" s="0" t="s">
        <v>73</v>
      </c>
    </row>
    <row r="15" customFormat="false" ht="12.75" hidden="false" customHeight="false" outlineLevel="0" collapsed="false">
      <c r="A15" s="0" t="s">
        <v>74</v>
      </c>
      <c r="B15" s="0" t="s">
        <v>64</v>
      </c>
    </row>
    <row r="16" customFormat="false" ht="12.75" hidden="false" customHeight="false" outlineLevel="0" collapsed="false">
      <c r="A16" s="0" t="s">
        <v>75</v>
      </c>
      <c r="B16" s="0" t="s">
        <v>64</v>
      </c>
    </row>
    <row r="17" customFormat="false" ht="12.75" hidden="false" customHeight="false" outlineLevel="0" collapsed="false">
      <c r="A17" s="0" t="s">
        <v>76</v>
      </c>
      <c r="B17" s="0" t="s">
        <v>66</v>
      </c>
    </row>
    <row r="18" customFormat="false" ht="12.75" hidden="false" customHeight="false" outlineLevel="0" collapsed="false">
      <c r="A18" s="0" t="s">
        <v>77</v>
      </c>
      <c r="B18" s="0" t="s">
        <v>78</v>
      </c>
    </row>
    <row r="19" customFormat="false" ht="12.75" hidden="false" customHeight="false" outlineLevel="0" collapsed="false">
      <c r="A19" s="0" t="s">
        <v>79</v>
      </c>
      <c r="B19" s="0" t="s">
        <v>64</v>
      </c>
    </row>
    <row r="20" customFormat="false" ht="12.75" hidden="false" customHeight="false" outlineLevel="0" collapsed="false">
      <c r="A20" s="0" t="s">
        <v>80</v>
      </c>
      <c r="B20" s="0" t="s">
        <v>81</v>
      </c>
    </row>
    <row r="21" customFormat="false" ht="12.75" hidden="false" customHeight="false" outlineLevel="0" collapsed="false">
      <c r="A21" s="0" t="s">
        <v>82</v>
      </c>
      <c r="B21" s="0" t="s">
        <v>83</v>
      </c>
    </row>
    <row r="22" customFormat="false" ht="12.75" hidden="false" customHeight="false" outlineLevel="0" collapsed="false">
      <c r="A22" s="0" t="s">
        <v>84</v>
      </c>
      <c r="B22" s="0" t="n">
        <v>0</v>
      </c>
    </row>
    <row r="23" customFormat="false" ht="12.75" hidden="false" customHeight="false" outlineLevel="0" collapsed="false">
      <c r="A23" s="0" t="s">
        <v>85</v>
      </c>
      <c r="B23" s="0" t="s">
        <v>86</v>
      </c>
    </row>
    <row r="24" customFormat="false" ht="12.75" hidden="false" customHeight="false" outlineLevel="0" collapsed="false">
      <c r="A24" s="0" t="s">
        <v>87</v>
      </c>
      <c r="B24" s="0" t="n">
        <v>3</v>
      </c>
    </row>
    <row r="25" customFormat="false" ht="12.75" hidden="false" customHeight="false" outlineLevel="0" collapsed="false">
      <c r="A25" s="0" t="s">
        <v>88</v>
      </c>
      <c r="B25" s="0" t="n">
        <v>10092543</v>
      </c>
    </row>
    <row r="26" customFormat="false" ht="12.75" hidden="false" customHeight="false" outlineLevel="0" collapsed="false">
      <c r="A26" s="0" t="s">
        <v>89</v>
      </c>
      <c r="B26" s="0" t="s">
        <v>90</v>
      </c>
    </row>
    <row r="27" customFormat="false" ht="12.75" hidden="false" customHeight="false" outlineLevel="0" collapsed="false">
      <c r="A27" s="0" t="s">
        <v>91</v>
      </c>
      <c r="B27" s="0" t="n">
        <v>16777215</v>
      </c>
    </row>
    <row r="28" customFormat="false" ht="12.75" hidden="false" customHeight="false" outlineLevel="0" collapsed="false">
      <c r="A28" s="0" t="s">
        <v>92</v>
      </c>
      <c r="B28" s="0" t="n">
        <v>0</v>
      </c>
    </row>
    <row r="29" customFormat="false" ht="12.75" hidden="false" customHeight="false" outlineLevel="0" collapsed="false">
      <c r="A29" s="0" t="s">
        <v>93</v>
      </c>
      <c r="B29" s="0" t="n">
        <v>0</v>
      </c>
    </row>
    <row r="30" customFormat="false" ht="12.75" hidden="false" customHeight="false" outlineLevel="0" collapsed="false">
      <c r="A30" s="0" t="s">
        <v>94</v>
      </c>
      <c r="B30" s="0" t="n">
        <v>0</v>
      </c>
    </row>
    <row r="31" customFormat="false" ht="12.75" hidden="false" customHeight="false" outlineLevel="0" collapsed="false">
      <c r="A31" s="0" t="s">
        <v>95</v>
      </c>
      <c r="B31" s="0" t="n">
        <v>0</v>
      </c>
    </row>
    <row r="32" customFormat="false" ht="12.75" hidden="false" customHeight="false" outlineLevel="0" collapsed="false">
      <c r="A32" s="0" t="s">
        <v>96</v>
      </c>
      <c r="B32" s="0" t="n">
        <v>2</v>
      </c>
    </row>
    <row r="33" customFormat="false" ht="12.75" hidden="false" customHeight="false" outlineLevel="0" collapsed="false">
      <c r="A33" s="0" t="s">
        <v>97</v>
      </c>
      <c r="B33" s="0" t="n">
        <v>0</v>
      </c>
    </row>
    <row r="34" customFormat="false" ht="12.75" hidden="false" customHeight="false" outlineLevel="0" collapsed="false">
      <c r="A34" s="0" t="s">
        <v>98</v>
      </c>
      <c r="B34" s="0" t="n">
        <v>750</v>
      </c>
    </row>
    <row r="35" customFormat="false" ht="12.75" hidden="false" customHeight="false" outlineLevel="0" collapsed="false">
      <c r="A35" s="0" t="s">
        <v>99</v>
      </c>
      <c r="B35" s="0" t="n">
        <v>80</v>
      </c>
    </row>
    <row r="36" customFormat="false" ht="12.75" hidden="false" customHeight="false" outlineLevel="0" collapsed="false">
      <c r="A36" s="0" t="s">
        <v>100</v>
      </c>
      <c r="B36" s="0" t="s">
        <v>64</v>
      </c>
    </row>
    <row r="37" customFormat="false" ht="12.75" hidden="false" customHeight="false" outlineLevel="0" collapsed="false">
      <c r="A37" s="0" t="s">
        <v>101</v>
      </c>
      <c r="B37" s="0" t="s">
        <v>66</v>
      </c>
    </row>
    <row r="38" customFormat="false" ht="12.75" hidden="false" customHeight="false" outlineLevel="0" collapsed="false">
      <c r="A38" s="0" t="s">
        <v>102</v>
      </c>
      <c r="B38" s="0" t="s">
        <v>68</v>
      </c>
    </row>
    <row r="39" customFormat="false" ht="12.75" hidden="false" customHeight="false" outlineLevel="0" collapsed="false">
      <c r="A39" s="0" t="s">
        <v>103</v>
      </c>
      <c r="B39" s="0" t="s">
        <v>64</v>
      </c>
    </row>
    <row r="40" customFormat="false" ht="12.75" hidden="false" customHeight="false" outlineLevel="0" collapsed="false">
      <c r="A40" s="0" t="s">
        <v>104</v>
      </c>
      <c r="B40" s="0" t="s">
        <v>64</v>
      </c>
    </row>
    <row r="41" customFormat="false" ht="12.75" hidden="false" customHeight="false" outlineLevel="0" collapsed="false">
      <c r="A41" s="0" t="s">
        <v>105</v>
      </c>
      <c r="B41" s="0" t="s">
        <v>66</v>
      </c>
    </row>
    <row r="42" customFormat="false" ht="12.75" hidden="false" customHeight="false" outlineLevel="0" collapsed="false">
      <c r="A42" s="0" t="s">
        <v>106</v>
      </c>
      <c r="B42" s="0" t="s">
        <v>73</v>
      </c>
    </row>
    <row r="43" customFormat="false" ht="12.75" hidden="false" customHeight="false" outlineLevel="0" collapsed="false">
      <c r="A43" s="0" t="s">
        <v>107</v>
      </c>
      <c r="B43" s="0" t="s">
        <v>64</v>
      </c>
    </row>
    <row r="44" customFormat="false" ht="12.75" hidden="false" customHeight="false" outlineLevel="0" collapsed="false">
      <c r="A44" s="0" t="s">
        <v>108</v>
      </c>
      <c r="B44" s="0" t="s">
        <v>109</v>
      </c>
    </row>
    <row r="45" customFormat="false" ht="12.75" hidden="false" customHeight="false" outlineLevel="0" collapsed="false">
      <c r="A45" s="0" t="s">
        <v>110</v>
      </c>
      <c r="B45" s="0" t="s">
        <v>66</v>
      </c>
    </row>
    <row r="46" customFormat="false" ht="12.75" hidden="false" customHeight="false" outlineLevel="0" collapsed="false">
      <c r="A46" s="0" t="s">
        <v>111</v>
      </c>
      <c r="B46" s="0" t="s">
        <v>78</v>
      </c>
    </row>
    <row r="47" customFormat="false" ht="12.75" hidden="false" customHeight="false" outlineLevel="0" collapsed="false">
      <c r="A47" s="0" t="s">
        <v>112</v>
      </c>
      <c r="B47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8:49:08Z</dcterms:created>
  <dc:creator>Michael R. Smialek</dc:creator>
  <dc:description/>
  <dc:language>en-US</dc:language>
  <cp:lastModifiedBy>Jeffrey_S_Zakem</cp:lastModifiedBy>
  <dcterms:modified xsi:type="dcterms:W3CDTF">2006-07-28T20:50:25Z</dcterms:modified>
  <cp:revision>0</cp:revision>
  <dc:subject/>
  <dc:title>Spreadsheet Programming</dc:title>
</cp:coreProperties>
</file>